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支払い賃金総額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令和２年度・支払賃金総額報告書</t>
  </si>
  <si>
    <t xml:space="preserve">労働保険番号</t>
  </si>
  <si>
    <t xml:space="preserve">事業所名
　　　　　　　　　　　　　　　　　　　　　　　　　　　　　印
代表者
</t>
  </si>
  <si>
    <t xml:space="preserve">※この用紙に記入する賃金は、所得税などを引く前の金額です</t>
  </si>
  <si>
    <t xml:space="preserve">　　賃金額を記載後、厚木支部にファックスもしくは郵送やメールで返送ください。</t>
  </si>
  <si>
    <r>
      <rPr>
        <sz val="11"/>
        <rFont val="Noto Sans"/>
        <family val="2"/>
      </rPr>
      <t xml:space="preserve">　　保険料の納付　　　□　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回　　、　　□　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分割　　</t>
    </r>
  </si>
  <si>
    <t xml:space="preserve">（ゴム印可）</t>
  </si>
  <si>
    <r>
      <rPr>
        <sz val="14"/>
        <rFont val="MS UI Gothic"/>
        <family val="3"/>
        <charset val="128"/>
      </rPr>
      <t xml:space="preserve">2020(R</t>
    </r>
    <r>
      <rPr>
        <sz val="14"/>
        <rFont val="Noto Sans"/>
        <family val="2"/>
      </rPr>
      <t xml:space="preserve">２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021(R</t>
    </r>
    <r>
      <rPr>
        <sz val="14"/>
        <rFont val="Noto Sans"/>
        <family val="2"/>
      </rPr>
      <t xml:space="preserve">３</t>
    </r>
    <r>
      <rPr>
        <sz val="14"/>
        <rFont val="MS UI Gothic"/>
        <family val="3"/>
        <charset val="128"/>
      </rPr>
      <t xml:space="preserve">) 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常用労働者
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役員は除く</t>
    </r>
    <r>
      <rPr>
        <sz val="11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賞与
（　　月）　</t>
  </si>
  <si>
    <t xml:space="preserve">総額</t>
  </si>
  <si>
    <t xml:space="preserve">常用労働者なし</t>
  </si>
  <si>
    <t xml:space="preserve">ここに
チェック　</t>
  </si>
  <si>
    <t xml:space="preserve">　→　□</t>
  </si>
  <si>
    <t xml:space="preserve">小計</t>
  </si>
  <si>
    <r>
      <rPr>
        <sz val="10"/>
        <rFont val="Noto Sans"/>
        <family val="2"/>
      </rPr>
      <t xml:space="preserve">ｱﾙﾊﾞｲﾄ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　　 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人
の賃金の総額→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4"/>
      <name val="MS UI Gothic"/>
      <family val="3"/>
      <charset val="128"/>
    </font>
    <font>
      <sz val="14"/>
      <name val="Noto Sans"/>
      <family val="2"/>
    </font>
    <font>
      <sz val="8"/>
      <color rgb="FFFF0000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S9" activeCellId="0" sqref="A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4.25"/>
    <col collapsed="false" customWidth="true" hidden="false" outlineLevel="0" max="28" min="5" style="1" width="4.12"/>
    <col collapsed="false" customWidth="true" hidden="false" outlineLevel="0" max="32" min="29" style="1" width="3.24"/>
    <col collapsed="false" customWidth="true" hidden="false" outlineLevel="0" max="33" min="33" style="1" width="4.25"/>
    <col collapsed="false" customWidth="true" hidden="false" outlineLevel="0" max="34" min="34" style="1" width="8.25"/>
    <col collapsed="false" customWidth="true" hidden="false" outlineLevel="0" max="35" min="35" style="1" width="5.62"/>
    <col collapsed="false" customWidth="true" hidden="false" outlineLevel="0" max="38" min="36" style="1" width="5.12"/>
    <col collapsed="false" customWidth="true" hidden="false" outlineLevel="0" max="44" min="39" style="1" width="3.87"/>
    <col collapsed="false" customWidth="false" hidden="false" outlineLevel="0" max="257" min="45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4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75" hidden="false" customHeight="true" outlineLevel="0" collapsed="false">
      <c r="U2" s="3"/>
      <c r="V2" s="3"/>
      <c r="W2" s="3"/>
      <c r="Y2" s="5"/>
      <c r="Z2" s="5"/>
      <c r="AA2" s="5"/>
      <c r="AB2" s="5"/>
      <c r="AC2" s="5"/>
      <c r="AD2" s="5"/>
      <c r="AE2" s="5"/>
      <c r="AF2" s="5"/>
      <c r="AG2" s="5"/>
      <c r="AH2" s="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32.25" hidden="false" customHeight="true" outlineLevel="0" collapsed="false">
      <c r="B3" s="6" t="s">
        <v>1</v>
      </c>
      <c r="C3" s="7" t="n">
        <v>14310</v>
      </c>
      <c r="D3" s="7"/>
      <c r="E3" s="7" t="n">
        <v>948380</v>
      </c>
      <c r="F3" s="7"/>
      <c r="G3" s="7"/>
      <c r="H3" s="8"/>
      <c r="I3" s="9"/>
      <c r="J3" s="10"/>
      <c r="M3" s="11" t="s">
        <v>2</v>
      </c>
      <c r="N3" s="11"/>
      <c r="O3" s="11"/>
      <c r="P3" s="11"/>
      <c r="Q3" s="11"/>
      <c r="R3" s="11"/>
      <c r="S3" s="11"/>
      <c r="T3" s="11"/>
      <c r="U3" s="11"/>
      <c r="V3" s="11"/>
      <c r="W3" s="12"/>
      <c r="X3" s="13" t="s">
        <v>3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2.25" hidden="false" customHeight="true" outlineLevel="0" collapsed="false">
      <c r="B4" s="6"/>
      <c r="C4" s="14" t="n">
        <v>14310</v>
      </c>
      <c r="D4" s="14"/>
      <c r="E4" s="14" t="n">
        <v>948382</v>
      </c>
      <c r="F4" s="14"/>
      <c r="G4" s="14"/>
      <c r="H4" s="15"/>
      <c r="I4" s="16"/>
      <c r="J4" s="17"/>
      <c r="M4" s="11"/>
      <c r="N4" s="11"/>
      <c r="O4" s="11"/>
      <c r="P4" s="11"/>
      <c r="Q4" s="11"/>
      <c r="R4" s="11"/>
      <c r="S4" s="11"/>
      <c r="T4" s="11"/>
      <c r="U4" s="11"/>
      <c r="V4" s="11"/>
      <c r="W4" s="18"/>
      <c r="X4" s="13" t="s">
        <v>4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8"/>
      <c r="AJ4" s="18"/>
      <c r="AK4" s="18"/>
      <c r="AL4" s="18"/>
      <c r="AM4" s="18"/>
      <c r="AN4" s="18"/>
      <c r="AO4" s="18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B5" s="6"/>
      <c r="C5" s="19" t="n">
        <v>14110</v>
      </c>
      <c r="D5" s="19"/>
      <c r="E5" s="20" t="n">
        <v>948386</v>
      </c>
      <c r="F5" s="20"/>
      <c r="G5" s="20"/>
      <c r="H5" s="21"/>
      <c r="I5" s="22"/>
      <c r="J5" s="23"/>
      <c r="M5" s="11"/>
      <c r="N5" s="11"/>
      <c r="O5" s="11"/>
      <c r="P5" s="11"/>
      <c r="Q5" s="11"/>
      <c r="R5" s="11"/>
      <c r="S5" s="11"/>
      <c r="T5" s="11"/>
      <c r="U5" s="11"/>
      <c r="V5" s="11"/>
      <c r="W5" s="24"/>
      <c r="X5" s="25" t="s">
        <v>5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6"/>
      <c r="AK5" s="26"/>
      <c r="AL5" s="26"/>
      <c r="AM5" s="26"/>
      <c r="AN5" s="26"/>
      <c r="AO5" s="26"/>
      <c r="AP5" s="27"/>
      <c r="AQ5" s="27"/>
      <c r="AR5" s="27"/>
      <c r="AS5" s="3"/>
      <c r="AT5" s="3"/>
      <c r="AU5" s="3"/>
      <c r="AV5" s="3"/>
      <c r="AW5" s="3"/>
      <c r="AX5" s="3"/>
    </row>
    <row r="6" customFormat="false" ht="9" hidden="false" customHeight="true" outlineLevel="0" collapsed="false">
      <c r="T6" s="28" t="s">
        <v>6</v>
      </c>
      <c r="U6" s="28"/>
      <c r="V6" s="28"/>
      <c r="X6" s="29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s="30" customFormat="true" ht="19.5" hidden="false" customHeight="true" outlineLevel="0" collapsed="false">
      <c r="E7" s="30" t="s">
        <v>7</v>
      </c>
      <c r="W7" s="30" t="s">
        <v>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36" customFormat="true" ht="51" hidden="false" customHeight="true" outlineLevel="0" collapsed="false">
      <c r="A8" s="31"/>
      <c r="B8" s="32" t="s">
        <v>9</v>
      </c>
      <c r="C8" s="32"/>
      <c r="D8" s="32"/>
      <c r="E8" s="33" t="s">
        <v>10</v>
      </c>
      <c r="F8" s="33"/>
      <c r="G8" s="33" t="s">
        <v>11</v>
      </c>
      <c r="H8" s="33"/>
      <c r="I8" s="33" t="s">
        <v>12</v>
      </c>
      <c r="J8" s="33"/>
      <c r="K8" s="33" t="s">
        <v>13</v>
      </c>
      <c r="L8" s="33"/>
      <c r="M8" s="33" t="s">
        <v>14</v>
      </c>
      <c r="N8" s="33"/>
      <c r="O8" s="33" t="s">
        <v>15</v>
      </c>
      <c r="P8" s="33"/>
      <c r="Q8" s="33" t="s">
        <v>16</v>
      </c>
      <c r="R8" s="33"/>
      <c r="S8" s="33" t="s">
        <v>17</v>
      </c>
      <c r="T8" s="33"/>
      <c r="U8" s="33" t="s">
        <v>18</v>
      </c>
      <c r="V8" s="33"/>
      <c r="W8" s="33" t="s">
        <v>19</v>
      </c>
      <c r="X8" s="33"/>
      <c r="Y8" s="33" t="s">
        <v>20</v>
      </c>
      <c r="Z8" s="33"/>
      <c r="AA8" s="33" t="s">
        <v>21</v>
      </c>
      <c r="AB8" s="33"/>
      <c r="AC8" s="34" t="s">
        <v>22</v>
      </c>
      <c r="AD8" s="34"/>
      <c r="AE8" s="34" t="s">
        <v>22</v>
      </c>
      <c r="AF8" s="34"/>
      <c r="AG8" s="35" t="s">
        <v>23</v>
      </c>
      <c r="AH8" s="35"/>
    </row>
    <row r="9" s="36" customFormat="true" ht="33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 t="n">
        <f aca="false">SUM(E9:AF9)</f>
        <v>0</v>
      </c>
      <c r="AH9" s="39"/>
    </row>
    <row r="10" s="36" customFormat="true" ht="33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 t="n">
        <f aca="false">SUM(E10:AF10)</f>
        <v>0</v>
      </c>
      <c r="AH10" s="39"/>
    </row>
    <row r="11" s="36" customFormat="true" ht="33" hidden="false" customHeight="true" outlineLevel="0" collapsed="false">
      <c r="A11" s="37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 t="n">
        <f aca="false">SUM(E11:AF11)</f>
        <v>0</v>
      </c>
      <c r="AH11" s="39"/>
    </row>
    <row r="12" s="36" customFormat="true" ht="33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 t="n">
        <f aca="false">SUM(E12:AF12)</f>
        <v>0</v>
      </c>
      <c r="AH12" s="39"/>
    </row>
    <row r="13" s="36" customFormat="true" ht="33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 t="n">
        <f aca="false">SUM(E13:AF13)</f>
        <v>0</v>
      </c>
      <c r="AH13" s="39"/>
    </row>
    <row r="14" s="36" customFormat="true" ht="33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 t="n">
        <f aca="false">SUM(E14:AF14)</f>
        <v>0</v>
      </c>
      <c r="AH14" s="39"/>
    </row>
    <row r="15" s="36" customFormat="true" ht="33" hidden="false" customHeight="true" outlineLevel="0" collapsed="false">
      <c r="A15" s="37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 t="n">
        <f aca="false">SUM(E15:AF15)</f>
        <v>0</v>
      </c>
      <c r="AH15" s="39"/>
    </row>
    <row r="16" s="36" customFormat="true" ht="33" hidden="false" customHeight="true" outlineLevel="0" collapsed="false">
      <c r="A16" s="37"/>
      <c r="B16" s="40" t="s">
        <v>24</v>
      </c>
      <c r="C16" s="40"/>
      <c r="D16" s="40"/>
      <c r="E16" s="41" t="s">
        <v>25</v>
      </c>
      <c r="F16" s="41"/>
      <c r="G16" s="42" t="s">
        <v>26</v>
      </c>
      <c r="H16" s="42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36" customFormat="true" ht="35.25" hidden="false" customHeight="true" outlineLevel="0" collapsed="false">
      <c r="A17" s="43"/>
      <c r="B17" s="44" t="s">
        <v>27</v>
      </c>
      <c r="C17" s="44"/>
      <c r="D17" s="44"/>
      <c r="E17" s="45" t="n">
        <f aca="false">SUM(E9:F16)</f>
        <v>0</v>
      </c>
      <c r="F17" s="45"/>
      <c r="G17" s="45" t="n">
        <f aca="false">SUM(G9:H16)</f>
        <v>0</v>
      </c>
      <c r="H17" s="45"/>
      <c r="I17" s="45" t="n">
        <f aca="false">SUM(I9:J16)</f>
        <v>0</v>
      </c>
      <c r="J17" s="45"/>
      <c r="K17" s="45" t="n">
        <f aca="false">SUM(K9:L16)</f>
        <v>0</v>
      </c>
      <c r="L17" s="45"/>
      <c r="M17" s="45" t="n">
        <f aca="false">SUM(M9:N16)</f>
        <v>0</v>
      </c>
      <c r="N17" s="45"/>
      <c r="O17" s="45" t="n">
        <f aca="false">SUM(O9:P16)</f>
        <v>0</v>
      </c>
      <c r="P17" s="45"/>
      <c r="Q17" s="45" t="n">
        <f aca="false">SUM(Q9:R16)</f>
        <v>0</v>
      </c>
      <c r="R17" s="45"/>
      <c r="S17" s="45" t="n">
        <f aca="false">SUM(S9:T16)</f>
        <v>0</v>
      </c>
      <c r="T17" s="45"/>
      <c r="U17" s="45" t="n">
        <f aca="false">SUM(U9:V16)</f>
        <v>0</v>
      </c>
      <c r="V17" s="45"/>
      <c r="W17" s="45" t="n">
        <f aca="false">SUM(W9:X16)</f>
        <v>0</v>
      </c>
      <c r="X17" s="45"/>
      <c r="Y17" s="45" t="n">
        <f aca="false">SUM(Y9:Z16)</f>
        <v>0</v>
      </c>
      <c r="Z17" s="45"/>
      <c r="AA17" s="45" t="n">
        <f aca="false">SUM(AA9:AB16)</f>
        <v>0</v>
      </c>
      <c r="AB17" s="45"/>
      <c r="AC17" s="45" t="n">
        <f aca="false">SUM(AC9:AD16)</f>
        <v>0</v>
      </c>
      <c r="AD17" s="45"/>
      <c r="AE17" s="45" t="n">
        <f aca="false">SUM(AE9:AF16)</f>
        <v>0</v>
      </c>
      <c r="AF17" s="45"/>
      <c r="AG17" s="45" t="n">
        <f aca="false">SUM(AG9:AH16)</f>
        <v>0</v>
      </c>
      <c r="AH17" s="45"/>
    </row>
    <row r="18" s="36" customFormat="true" ht="30.75" hidden="false" customHeight="true" outlineLevel="0" collapsed="false">
      <c r="A18" s="46"/>
      <c r="B18" s="47" t="s">
        <v>28</v>
      </c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E18:AF18)</f>
        <v>0</v>
      </c>
      <c r="AH18" s="48"/>
    </row>
    <row r="19" s="36" customFormat="true" ht="33.75" hidden="false" customHeight="true" outlineLevel="0" collapsed="false">
      <c r="A19" s="37"/>
      <c r="B19" s="49" t="s">
        <v>29</v>
      </c>
      <c r="C19" s="49"/>
      <c r="D19" s="49"/>
      <c r="E19" s="39" t="n">
        <f aca="false">E17+E18</f>
        <v>0</v>
      </c>
      <c r="F19" s="39"/>
      <c r="G19" s="39" t="n">
        <f aca="false">G17+G18</f>
        <v>0</v>
      </c>
      <c r="H19" s="39"/>
      <c r="I19" s="39" t="n">
        <f aca="false">I17+I18</f>
        <v>0</v>
      </c>
      <c r="J19" s="39"/>
      <c r="K19" s="39" t="n">
        <f aca="false">K17+K18</f>
        <v>0</v>
      </c>
      <c r="L19" s="39"/>
      <c r="M19" s="39" t="n">
        <f aca="false">M17+M18</f>
        <v>0</v>
      </c>
      <c r="N19" s="39"/>
      <c r="O19" s="39" t="n">
        <f aca="false">O17+O18</f>
        <v>0</v>
      </c>
      <c r="P19" s="39"/>
      <c r="Q19" s="39" t="n">
        <f aca="false">Q17+Q18</f>
        <v>0</v>
      </c>
      <c r="R19" s="39"/>
      <c r="S19" s="39" t="n">
        <f aca="false">S17+S18</f>
        <v>0</v>
      </c>
      <c r="T19" s="39"/>
      <c r="U19" s="39" t="n">
        <f aca="false">U17+U18</f>
        <v>0</v>
      </c>
      <c r="V19" s="39"/>
      <c r="W19" s="39" t="n">
        <f aca="false">W17+W18</f>
        <v>0</v>
      </c>
      <c r="X19" s="39"/>
      <c r="Y19" s="39" t="n">
        <f aca="false">Y17+Y18</f>
        <v>0</v>
      </c>
      <c r="Z19" s="39"/>
      <c r="AA19" s="39" t="n">
        <f aca="false">AA17+AA18</f>
        <v>0</v>
      </c>
      <c r="AB19" s="39"/>
      <c r="AC19" s="39" t="n">
        <f aca="false">AC17+AC18</f>
        <v>0</v>
      </c>
      <c r="AD19" s="39"/>
      <c r="AE19" s="39" t="n">
        <f aca="false">AE17+AE18</f>
        <v>0</v>
      </c>
      <c r="AF19" s="39"/>
      <c r="AG19" s="39" t="n">
        <f aca="false">AG17+AG18</f>
        <v>0</v>
      </c>
      <c r="AH19" s="39"/>
    </row>
  </sheetData>
  <mergeCells count="204">
    <mergeCell ref="B1:AH1"/>
    <mergeCell ref="B3:B5"/>
    <mergeCell ref="C3:D3"/>
    <mergeCell ref="E3:G3"/>
    <mergeCell ref="M3:V5"/>
    <mergeCell ref="X3:AH3"/>
    <mergeCell ref="C4:D4"/>
    <mergeCell ref="E4:G4"/>
    <mergeCell ref="X4:AH4"/>
    <mergeCell ref="C5:D5"/>
    <mergeCell ref="E5:G5"/>
    <mergeCell ref="T6:V6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4:11Z</dcterms:created>
  <dc:creator>神奈川土建厚木支部</dc:creator>
  <dc:description/>
  <dc:language>en-US</dc:language>
  <cp:lastModifiedBy>KND</cp:lastModifiedBy>
  <cp:lastPrinted>2021-04-22T00:28:19Z</cp:lastPrinted>
  <dcterms:modified xsi:type="dcterms:W3CDTF">2021-04-22T00:28:34Z</dcterms:modified>
  <cp:revision>0</cp:revision>
  <dc:subject/>
  <dc:title/>
</cp:coreProperties>
</file>